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kaistava_sein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Vakio ja latinalaistanssien valtakunnallinen kilpailu</t>
  </si>
  <si>
    <t xml:space="preserve">31.08.2019</t>
  </si>
  <si>
    <t xml:space="preserve">Star</t>
  </si>
  <si>
    <t xml:space="preserve">alkaa klo</t>
  </si>
  <si>
    <t xml:space="preserve">lähtö</t>
  </si>
  <si>
    <t xml:space="preserve">luokka</t>
  </si>
  <si>
    <t xml:space="preserve">laji</t>
  </si>
  <si>
    <t xml:space="preserve">pareja</t>
  </si>
  <si>
    <t xml:space="preserve">kierros</t>
  </si>
  <si>
    <t xml:space="preserve">huom</t>
  </si>
  <si>
    <t xml:space="preserve">eriä</t>
  </si>
  <si>
    <t xml:space="preserve">tanssit</t>
  </si>
  <si>
    <t xml:space="preserve">kesto</t>
  </si>
  <si>
    <t xml:space="preserve">Kilpailun avaus</t>
  </si>
  <si>
    <t xml:space="preserve">S3cup</t>
  </si>
  <si>
    <t xml:space="preserve">vakiot</t>
  </si>
  <si>
    <t xml:space="preserve">1.krs</t>
  </si>
  <si>
    <t xml:space="preserve">vtfq</t>
  </si>
  <si>
    <t xml:space="preserve">L2D</t>
  </si>
  <si>
    <t xml:space="preserve">latin</t>
  </si>
  <si>
    <t xml:space="preserve">finaali</t>
  </si>
  <si>
    <t xml:space="preserve">scrj</t>
  </si>
  <si>
    <t xml:space="preserve">S4cup</t>
  </si>
  <si>
    <t xml:space="preserve">Semi</t>
  </si>
  <si>
    <t xml:space="preserve">vtwfq</t>
  </si>
  <si>
    <t xml:space="preserve">J2D</t>
  </si>
  <si>
    <t xml:space="preserve">n. 10:55</t>
  </si>
  <si>
    <t xml:space="preserve">L2C</t>
  </si>
  <si>
    <t xml:space="preserve">scrpj</t>
  </si>
  <si>
    <t xml:space="preserve">J1C+J1B</t>
  </si>
  <si>
    <t xml:space="preserve">6+1</t>
  </si>
  <si>
    <t xml:space="preserve">n. 11:45</t>
  </si>
  <si>
    <t xml:space="preserve">NuB</t>
  </si>
  <si>
    <t xml:space="preserve">J1C</t>
  </si>
  <si>
    <t xml:space="preserve">S3C </t>
  </si>
  <si>
    <t xml:space="preserve">n. 12:30</t>
  </si>
  <si>
    <t xml:space="preserve">Palkintojen jako ja tauko</t>
  </si>
  <si>
    <t xml:space="preserve">S1C</t>
  </si>
  <si>
    <t xml:space="preserve">S2C</t>
  </si>
  <si>
    <t xml:space="preserve">YlC</t>
  </si>
  <si>
    <t xml:space="preserve">J1B + NuB</t>
  </si>
  <si>
    <t xml:space="preserve">1+3</t>
  </si>
  <si>
    <t xml:space="preserve">n. 14:30</t>
  </si>
  <si>
    <t xml:space="preserve">J2C</t>
  </si>
  <si>
    <t xml:space="preserve">S1C + YlC</t>
  </si>
  <si>
    <t xml:space="preserve">2+1</t>
  </si>
  <si>
    <t xml:space="preserve">S3C</t>
  </si>
  <si>
    <t xml:space="preserve">n. 15:30</t>
  </si>
  <si>
    <t xml:space="preserve">YlD</t>
  </si>
  <si>
    <t xml:space="preserve">NuC</t>
  </si>
  <si>
    <t xml:space="preserve">S1BA + YlCup</t>
  </si>
  <si>
    <t xml:space="preserve">S2Cup</t>
  </si>
  <si>
    <t xml:space="preserve">n. 16:45</t>
  </si>
  <si>
    <t xml:space="preserve">YlCup</t>
  </si>
  <si>
    <t xml:space="preserve">S1BA</t>
  </si>
  <si>
    <t xml:space="preserve">n. 17:15</t>
  </si>
  <si>
    <t xml:space="preserve">Palkintojen jako</t>
  </si>
  <si>
    <t xml:space="preserve">Päivitys 28.8.</t>
  </si>
  <si>
    <t xml:space="preserve">Yhdistetty YlCup lat S1BA kanssa ja muutettu hieman viimeisen osion järjestystä</t>
  </si>
  <si>
    <t xml:space="preserve">Päivitys 30.8.</t>
  </si>
  <si>
    <t xml:space="preserve">Yhdistetty J1B lat J1C kan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6.72"/>
    <col collapsed="false" customWidth="true" hidden="false" outlineLevel="0" max="3" min="3" style="2" width="21.17"/>
    <col collapsed="false" customWidth="true" hidden="true" outlineLevel="0" max="4" min="4" style="2" width="3.26"/>
    <col collapsed="false" customWidth="true" hidden="false" outlineLevel="0" max="5" min="5" style="2" width="5.99"/>
    <col collapsed="false" customWidth="true" hidden="false" outlineLevel="0" max="6" min="6" style="2" width="6.53"/>
    <col collapsed="false" customWidth="true" hidden="false" outlineLevel="0" max="7" min="7" style="2" width="7.99"/>
    <col collapsed="false" customWidth="true" hidden="false" outlineLevel="0" max="8" min="8" style="2" width="6.17"/>
    <col collapsed="false" customWidth="true" hidden="false" outlineLevel="0" max="9" min="9" style="2" width="4.53"/>
    <col collapsed="false" customWidth="true" hidden="false" outlineLevel="0" max="10" min="10" style="2" width="9.17"/>
    <col collapsed="false" customWidth="false" hidden="true" outlineLevel="0" max="12" min="11" style="2" width="9.06"/>
    <col collapsed="false" customWidth="true" hidden="false" outlineLevel="0" max="13" min="13" style="2" width="9.17"/>
    <col collapsed="false" customWidth="true" hidden="false" outlineLevel="0" max="18" min="14" style="1" width="9.17"/>
    <col collapsed="false" customWidth="true" hidden="false" outlineLevel="0" max="19" min="19" style="3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4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1" t="s">
        <v>3</v>
      </c>
      <c r="L6" s="9" t="s">
        <v>12</v>
      </c>
      <c r="M6" s="5"/>
      <c r="N6" s="6"/>
    </row>
    <row r="7" customFormat="false" ht="14" hidden="false" customHeight="false" outlineLevel="0" collapsed="false">
      <c r="A7" s="12" t="n">
        <v>0.416666666666667</v>
      </c>
      <c r="B7" s="13" t="n">
        <v>1</v>
      </c>
      <c r="C7" s="14" t="s">
        <v>13</v>
      </c>
      <c r="D7" s="14"/>
      <c r="E7" s="13"/>
      <c r="F7" s="13"/>
      <c r="G7" s="13" t="str">
        <f aca="false">IF(AND(F7&gt;0,F7&lt;8),"finaali"," ")</f>
        <v> </v>
      </c>
      <c r="H7" s="13"/>
      <c r="I7" s="13"/>
      <c r="J7" s="13"/>
      <c r="K7" s="15" t="n">
        <v>0.416666666666667</v>
      </c>
      <c r="L7" s="16" t="n">
        <v>0.00347222222222222</v>
      </c>
      <c r="M7" s="5"/>
      <c r="N7" s="6"/>
    </row>
    <row r="8" customFormat="false" ht="14" hidden="false" customHeight="false" outlineLevel="0" collapsed="false">
      <c r="A8" s="12"/>
      <c r="B8" s="13" t="n">
        <f aca="false">B7+1</f>
        <v>2</v>
      </c>
      <c r="C8" s="14" t="s">
        <v>14</v>
      </c>
      <c r="D8" s="14" t="str">
        <f aca="false">MID(C8,LEN(C8),1)</f>
        <v>p</v>
      </c>
      <c r="E8" s="13" t="s">
        <v>15</v>
      </c>
      <c r="F8" s="13" t="n">
        <v>15</v>
      </c>
      <c r="G8" s="13" t="s">
        <v>16</v>
      </c>
      <c r="H8" s="13"/>
      <c r="I8" s="14" t="n">
        <f aca="false">1+ROUND(F8/13-0.5,0)</f>
        <v>2</v>
      </c>
      <c r="J8" s="13" t="s">
        <v>17</v>
      </c>
      <c r="K8" s="15" t="n">
        <f aca="false">K7+L7</f>
        <v>0.420138888888889</v>
      </c>
      <c r="L8" s="13" t="str">
        <f aca="false">IF(ISNUMBER(FIND("-",J8)),TEXT((LEN(J8)-2)*I8*2/1440,"t:mm"),TEXT(LEN(J8)*I8*2/1440,"t:mm"))</f>
        <v>t:12</v>
      </c>
      <c r="M8" s="5"/>
      <c r="N8" s="6"/>
    </row>
    <row r="9" customFormat="false" ht="14" hidden="false" customHeight="false" outlineLevel="0" collapsed="false">
      <c r="A9" s="12"/>
      <c r="B9" s="13" t="n">
        <f aca="false">B8+1</f>
        <v>3</v>
      </c>
      <c r="C9" s="14" t="s">
        <v>18</v>
      </c>
      <c r="D9" s="14" t="str">
        <f aca="false">MID(C9,LEN(C9),1)</f>
        <v>D</v>
      </c>
      <c r="E9" s="13" t="s">
        <v>19</v>
      </c>
      <c r="F9" s="13" t="n">
        <v>7</v>
      </c>
      <c r="G9" s="13" t="s">
        <v>20</v>
      </c>
      <c r="H9" s="13"/>
      <c r="I9" s="14" t="n">
        <v>1</v>
      </c>
      <c r="J9" s="13" t="s">
        <v>21</v>
      </c>
      <c r="K9" s="15" t="e">
        <f aca="false">K8+L8</f>
        <v>#VALUE!</v>
      </c>
      <c r="L9" s="13" t="str">
        <f aca="false">IF(ISNUMBER(FIND("-",J9)),TEXT((LEN(J9)-2)*I9*2/1440,"t:mm"),TEXT(LEN(J9)*I9*2/1440,"t:mm"))</f>
        <v>t:12</v>
      </c>
      <c r="M9" s="5"/>
      <c r="N9" s="6"/>
    </row>
    <row r="10" customFormat="false" ht="14" hidden="false" customHeight="false" outlineLevel="0" collapsed="false">
      <c r="A10" s="12"/>
      <c r="B10" s="13" t="n">
        <f aca="false">B9+1</f>
        <v>4</v>
      </c>
      <c r="C10" s="14" t="s">
        <v>22</v>
      </c>
      <c r="D10" s="14" t="str">
        <f aca="false">MID(C10,LEN(C10),1)</f>
        <v>p</v>
      </c>
      <c r="E10" s="13" t="s">
        <v>15</v>
      </c>
      <c r="F10" s="13" t="n">
        <v>12</v>
      </c>
      <c r="G10" s="13" t="s">
        <v>23</v>
      </c>
      <c r="H10" s="13"/>
      <c r="I10" s="14" t="n">
        <f aca="false">1+ROUND(F10/13-0.5,0)</f>
        <v>1</v>
      </c>
      <c r="J10" s="13" t="s">
        <v>24</v>
      </c>
      <c r="K10" s="15" t="e">
        <f aca="false">K9+L9</f>
        <v>#VALUE!</v>
      </c>
      <c r="L10" s="13" t="str">
        <f aca="false">IF(ISNUMBER(FIND("-",J10)),TEXT((LEN(J10)-2)*I10*2/1440,"t:mm"),TEXT(LEN(J10)*I10*2/1440,"t:mm"))</f>
        <v>t:12</v>
      </c>
      <c r="M10" s="5"/>
      <c r="N10" s="6"/>
    </row>
    <row r="11" customFormat="false" ht="14" hidden="false" customHeight="false" outlineLevel="0" collapsed="false">
      <c r="A11" s="12"/>
      <c r="B11" s="13" t="n">
        <f aca="false">B10+1</f>
        <v>5</v>
      </c>
      <c r="C11" s="14" t="s">
        <v>25</v>
      </c>
      <c r="D11" s="14" t="str">
        <f aca="false">MID(C11,LEN(C11),1)</f>
        <v>D</v>
      </c>
      <c r="E11" s="13" t="s">
        <v>19</v>
      </c>
      <c r="F11" s="13" t="n">
        <v>5</v>
      </c>
      <c r="G11" s="13" t="str">
        <f aca="false">IF(AND(F11&gt;0,F11&lt;8),"finaali"," ")</f>
        <v>finaali</v>
      </c>
      <c r="H11" s="13"/>
      <c r="I11" s="14" t="n">
        <f aca="false">1+ROUND(F11/13-0.5,0)</f>
        <v>1</v>
      </c>
      <c r="J11" s="13" t="str">
        <f aca="false">IF(E11="vakiot",IF(D11="E","vtq",IF(D11="D","vtfq",IF(D11="C","vtwfq",IF(D11="B","vtwfq",IF(D11="A","vtwfq"," "))))),IF(E11="latin",IF(D11="E","scj",IF(D11="D","scrj",IF(D11="C","scrpj",IF(D11="B","scrpj",IF(D11="A","scrpj"," "))))),""))</f>
        <v>scrj</v>
      </c>
      <c r="K11" s="15" t="e">
        <f aca="false">K10+L10</f>
        <v>#VALUE!</v>
      </c>
      <c r="L11" s="13" t="str">
        <f aca="false">IF(ISNUMBER(FIND("-",J11)),TEXT((LEN(J11)-2)*I11*2/1440,"t:mm"),TEXT(LEN(J11)*I11*2/1440,"t:mm"))</f>
        <v>t:12</v>
      </c>
      <c r="M11" s="5"/>
      <c r="N11" s="6"/>
    </row>
    <row r="12" customFormat="false" ht="14" hidden="false" customHeight="false" outlineLevel="0" collapsed="false">
      <c r="A12" s="12"/>
      <c r="B12" s="13" t="n">
        <f aca="false">B11+1</f>
        <v>6</v>
      </c>
      <c r="C12" s="14" t="s">
        <v>14</v>
      </c>
      <c r="D12" s="14" t="str">
        <f aca="false">MID(C12,LEN(C12),1)</f>
        <v>p</v>
      </c>
      <c r="E12" s="13" t="s">
        <v>15</v>
      </c>
      <c r="F12" s="13" t="n">
        <v>12</v>
      </c>
      <c r="G12" s="13" t="s">
        <v>23</v>
      </c>
      <c r="H12" s="13"/>
      <c r="I12" s="14" t="n">
        <f aca="false">1+ROUND(F12/13-0.5,0)</f>
        <v>1</v>
      </c>
      <c r="J12" s="13" t="s">
        <v>24</v>
      </c>
      <c r="K12" s="15" t="e">
        <f aca="false">K11+L11</f>
        <v>#VALUE!</v>
      </c>
      <c r="L12" s="13" t="str">
        <f aca="false">IF(ISNUMBER(FIND("-",J12)),TEXT((LEN(J12)-2)*I12*2/1440,"t:mm"),TEXT(LEN(J12)*I12*2/1440,"t:mm"))</f>
        <v>t:12</v>
      </c>
      <c r="M12" s="5"/>
      <c r="N12" s="6"/>
    </row>
    <row r="13" customFormat="false" ht="14" hidden="false" customHeight="false" outlineLevel="0" collapsed="false">
      <c r="A13" s="12" t="s">
        <v>26</v>
      </c>
      <c r="B13" s="13" t="n">
        <f aca="false">B12+1</f>
        <v>7</v>
      </c>
      <c r="C13" s="14" t="s">
        <v>27</v>
      </c>
      <c r="D13" s="14" t="str">
        <f aca="false">MID(C13,LEN(C13),1)</f>
        <v>C</v>
      </c>
      <c r="E13" s="13" t="s">
        <v>19</v>
      </c>
      <c r="F13" s="13" t="n">
        <v>5</v>
      </c>
      <c r="G13" s="13" t="s">
        <v>20</v>
      </c>
      <c r="H13" s="13"/>
      <c r="I13" s="14" t="n">
        <f aca="false">1+ROUND(F13/13-0.5,0)</f>
        <v>1</v>
      </c>
      <c r="J13" s="13" t="s">
        <v>28</v>
      </c>
      <c r="K13" s="15" t="e">
        <f aca="false">K12+L12</f>
        <v>#VALUE!</v>
      </c>
      <c r="L13" s="13" t="str">
        <f aca="false">IF(ISNUMBER(FIND("-",J13)),TEXT((LEN(J13)-2)*I13*2/1440,"t:mm"),TEXT(LEN(J13)*I13*2/1440,"t:mm"))</f>
        <v>t:12</v>
      </c>
      <c r="M13" s="5"/>
      <c r="N13" s="6"/>
    </row>
    <row r="14" customFormat="false" ht="14" hidden="false" customHeight="false" outlineLevel="0" collapsed="false">
      <c r="A14" s="12"/>
      <c r="B14" s="13" t="n">
        <f aca="false">B13+1</f>
        <v>8</v>
      </c>
      <c r="C14" s="14" t="s">
        <v>22</v>
      </c>
      <c r="D14" s="14" t="str">
        <f aca="false">MID(C14,LEN(C14),1)</f>
        <v>p</v>
      </c>
      <c r="E14" s="13" t="s">
        <v>15</v>
      </c>
      <c r="F14" s="13" t="n">
        <v>6</v>
      </c>
      <c r="G14" s="13" t="s">
        <v>20</v>
      </c>
      <c r="H14" s="13"/>
      <c r="I14" s="14" t="n">
        <f aca="false">1+ROUND(F14/13-0.5,0)</f>
        <v>1</v>
      </c>
      <c r="J14" s="13" t="s">
        <v>24</v>
      </c>
      <c r="K14" s="15" t="e">
        <f aca="false">K13+L13</f>
        <v>#VALUE!</v>
      </c>
      <c r="L14" s="13" t="str">
        <f aca="false">IF(ISNUMBER(FIND("-",J14)),TEXT((LEN(J14)-2)*I14*2/1440,"t:mm"),TEXT(LEN(J14)*I14*2/1440,"t:mm"))</f>
        <v>t:12</v>
      </c>
      <c r="M14" s="5"/>
      <c r="N14" s="6"/>
    </row>
    <row r="15" customFormat="false" ht="14" hidden="false" customHeight="false" outlineLevel="0" collapsed="false">
      <c r="A15" s="12"/>
      <c r="B15" s="13" t="n">
        <f aca="false">B14+1</f>
        <v>9</v>
      </c>
      <c r="C15" s="14" t="s">
        <v>29</v>
      </c>
      <c r="D15" s="14" t="str">
        <f aca="false">MID(C15,LEN(C15),1)</f>
        <v>B</v>
      </c>
      <c r="E15" s="13" t="s">
        <v>19</v>
      </c>
      <c r="F15" s="13" t="s">
        <v>30</v>
      </c>
      <c r="G15" s="13" t="s">
        <v>20</v>
      </c>
      <c r="H15" s="13"/>
      <c r="I15" s="14" t="n">
        <v>1</v>
      </c>
      <c r="J15" s="13" t="s">
        <v>28</v>
      </c>
      <c r="K15" s="15" t="e">
        <f aca="false">K14+L14</f>
        <v>#VALUE!</v>
      </c>
      <c r="L15" s="13" t="str">
        <f aca="false">IF(ISNUMBER(FIND("-",J15)),TEXT((LEN(J15)-2)*I15*2/1440,"t:mm"),TEXT(LEN(J15)*I15*2/1440,"t:mm"))</f>
        <v>t:12</v>
      </c>
      <c r="M15" s="5"/>
      <c r="N15" s="6"/>
    </row>
    <row r="16" customFormat="false" ht="14" hidden="false" customHeight="false" outlineLevel="0" collapsed="false">
      <c r="A16" s="12"/>
      <c r="B16" s="13" t="n">
        <f aca="false">B15+1</f>
        <v>10</v>
      </c>
      <c r="C16" s="14" t="s">
        <v>14</v>
      </c>
      <c r="D16" s="14" t="str">
        <f aca="false">MID(C16,LEN(C16),1)</f>
        <v>p</v>
      </c>
      <c r="E16" s="13" t="s">
        <v>15</v>
      </c>
      <c r="F16" s="13" t="n">
        <v>6</v>
      </c>
      <c r="G16" s="13" t="s">
        <v>20</v>
      </c>
      <c r="H16" s="13"/>
      <c r="I16" s="14" t="n">
        <f aca="false">1+ROUND(F16/13-0.5,0)</f>
        <v>1</v>
      </c>
      <c r="J16" s="13" t="s">
        <v>24</v>
      </c>
      <c r="K16" s="15" t="e">
        <f aca="false">K15+L15</f>
        <v>#VALUE!</v>
      </c>
      <c r="L16" s="13" t="str">
        <f aca="false">IF(ISNUMBER(FIND("-",J16)),TEXT((LEN(J16)-2)*I16*2/1440,"t:mm"),TEXT(LEN(J16)*I16*2/1440,"t:mm"))</f>
        <v>t:12</v>
      </c>
      <c r="M16" s="5"/>
      <c r="N16" s="6"/>
    </row>
    <row r="17" customFormat="false" ht="14" hidden="false" customHeight="false" outlineLevel="0" collapsed="false">
      <c r="A17" s="12"/>
      <c r="B17" s="13" t="n">
        <f aca="false">B16+1</f>
        <v>11</v>
      </c>
      <c r="C17" s="14" t="s">
        <v>18</v>
      </c>
      <c r="D17" s="14" t="str">
        <f aca="false">MID(C17,LEN(C17),1)</f>
        <v>D</v>
      </c>
      <c r="E17" s="13" t="s">
        <v>15</v>
      </c>
      <c r="F17" s="13" t="n">
        <v>7</v>
      </c>
      <c r="G17" s="13" t="s">
        <v>20</v>
      </c>
      <c r="H17" s="13"/>
      <c r="I17" s="14" t="n">
        <v>1</v>
      </c>
      <c r="J17" s="13" t="s">
        <v>17</v>
      </c>
      <c r="K17" s="15" t="e">
        <f aca="false">K16+L16</f>
        <v>#VALUE!</v>
      </c>
      <c r="L17" s="13" t="str">
        <f aca="false">IF(ISNUMBER(FIND("-",J17)),TEXT((LEN(J17)-2)*I17*2/1440,"t:mm"),TEXT(LEN(J17)*I17*2/1440,"t:mm"))</f>
        <v>t:12</v>
      </c>
      <c r="M17" s="5"/>
      <c r="N17" s="6"/>
    </row>
    <row r="18" customFormat="false" ht="14" hidden="false" customHeight="false" outlineLevel="0" collapsed="false">
      <c r="A18" s="12" t="s">
        <v>31</v>
      </c>
      <c r="B18" s="13" t="n">
        <f aca="false">B17+1</f>
        <v>12</v>
      </c>
      <c r="C18" s="14" t="s">
        <v>25</v>
      </c>
      <c r="D18" s="14" t="str">
        <f aca="false">MID(C18,LEN(C18),1)</f>
        <v>D</v>
      </c>
      <c r="E18" s="13" t="s">
        <v>15</v>
      </c>
      <c r="F18" s="13" t="n">
        <v>5</v>
      </c>
      <c r="G18" s="13" t="str">
        <f aca="false">IF(AND(F18&gt;0,F18&lt;8),"finaali"," ")</f>
        <v>finaali</v>
      </c>
      <c r="H18" s="13"/>
      <c r="I18" s="14" t="n">
        <f aca="false">1+ROUND(F18/13-0.5,0)</f>
        <v>1</v>
      </c>
      <c r="J18" s="13" t="str">
        <f aca="false">IF(E18="vakiot",IF(D18="E","vtq",IF(D18="D","vtfq",IF(D18="C","vtwfq",IF(D18="B","vtwfq",IF(D18="A","vtwfq"," "))))),IF(E18="latin",IF(D18="E","scj",IF(D18="D","scrj",IF(D18="C","scrpj",IF(D18="B","scrpj",IF(D18="A","scrpj"," "))))),""))</f>
        <v>vtfq</v>
      </c>
      <c r="K18" s="15" t="e">
        <f aca="false">K17+L17</f>
        <v>#VALUE!</v>
      </c>
      <c r="L18" s="13" t="str">
        <f aca="false">IF(ISNUMBER(FIND("-",J18)),TEXT((LEN(J18)-2)*I18*2/1440,"t:mm"),TEXT(LEN(J18)*I18*2/1440,"t:mm"))</f>
        <v>t:12</v>
      </c>
      <c r="M18" s="5"/>
      <c r="N18" s="6"/>
    </row>
    <row r="19" customFormat="false" ht="14" hidden="false" customHeight="false" outlineLevel="0" collapsed="false">
      <c r="A19" s="12"/>
      <c r="B19" s="13" t="n">
        <f aca="false">B18+1</f>
        <v>13</v>
      </c>
      <c r="C19" s="14" t="s">
        <v>32</v>
      </c>
      <c r="D19" s="14" t="str">
        <f aca="false">MID(C19,LEN(C19),1)</f>
        <v>B</v>
      </c>
      <c r="E19" s="13" t="s">
        <v>19</v>
      </c>
      <c r="F19" s="13" t="n">
        <v>4</v>
      </c>
      <c r="G19" s="13" t="s">
        <v>20</v>
      </c>
      <c r="H19" s="13"/>
      <c r="I19" s="14" t="n">
        <f aca="false">1+ROUND(F19/13-0.5,0)</f>
        <v>1</v>
      </c>
      <c r="J19" s="13" t="str">
        <f aca="false">IF(E19="vakiot",IF(D19="E","vtq",IF(D19="D","vtfq",IF(D19="C","vtwfq",IF(D19="B","vtwfq",IF(D19="A","vtwfq"," "))))),IF(E19="latin",IF(D19="E","scj",IF(D19="D","scrj",IF(D19="C","scrpj",IF(D19="B","scrpj",IF(D19="A","scrpj"," "))))),""))</f>
        <v>scrpj</v>
      </c>
      <c r="K19" s="15" t="e">
        <f aca="false">K18+L18</f>
        <v>#VALUE!</v>
      </c>
      <c r="L19" s="13" t="str">
        <f aca="false">IF(ISNUMBER(FIND("-",J19)),TEXT((LEN(J19)-2)*I19*2/1440,"t:mm"),TEXT(LEN(J19)*I19*2/1440,"t:mm"))</f>
        <v>t:12</v>
      </c>
      <c r="M19" s="5"/>
      <c r="N19" s="6"/>
    </row>
    <row r="20" customFormat="false" ht="14" hidden="false" customHeight="false" outlineLevel="0" collapsed="false">
      <c r="A20" s="12"/>
      <c r="B20" s="13" t="n">
        <f aca="false">B19+1</f>
        <v>14</v>
      </c>
      <c r="C20" s="14" t="s">
        <v>33</v>
      </c>
      <c r="D20" s="14" t="str">
        <f aca="false">MID(C20,LEN(C20),1)</f>
        <v>C</v>
      </c>
      <c r="E20" s="13" t="s">
        <v>15</v>
      </c>
      <c r="F20" s="13" t="n">
        <v>6</v>
      </c>
      <c r="G20" s="13" t="str">
        <f aca="false">IF(AND(F20&gt;0,F20&lt;8),"finaali"," ")</f>
        <v>finaali</v>
      </c>
      <c r="H20" s="13"/>
      <c r="I20" s="14" t="n">
        <f aca="false">1+ROUND(F20/13-0.5,0)</f>
        <v>1</v>
      </c>
      <c r="J20" s="13" t="str">
        <f aca="false">IF(E20="vakiot",IF(D20="E","vtq",IF(D20="D","vtfq",IF(D20="C","vtwfq",IF(D20="B","vtwfq",IF(D20="A","vtwfq"," "))))),IF(E20="latin",IF(D20="E","scj",IF(D20="D","scrj",IF(D20="C","scrpj",IF(D20="B","scrpj",IF(D20="A","scrpj"," "))))),""))</f>
        <v>vtwfq</v>
      </c>
      <c r="K20" s="15" t="e">
        <f aca="false">K19+L19</f>
        <v>#VALUE!</v>
      </c>
      <c r="L20" s="13" t="str">
        <f aca="false">IF(ISNUMBER(FIND("-",J20)),TEXT((LEN(J20)-2)*I20*2/1440,"t:mm"),TEXT(LEN(J20)*I20*2/1440,"t:mm"))</f>
        <v>t:12</v>
      </c>
      <c r="M20" s="5"/>
      <c r="N20" s="6"/>
    </row>
    <row r="21" customFormat="false" ht="14" hidden="false" customHeight="false" outlineLevel="0" collapsed="false">
      <c r="A21" s="12"/>
      <c r="B21" s="13" t="n">
        <f aca="false">B20+1</f>
        <v>15</v>
      </c>
      <c r="C21" s="14" t="s">
        <v>34</v>
      </c>
      <c r="D21" s="14" t="str">
        <f aca="false">MID(C21,LEN(C21),1)</f>
        <v> </v>
      </c>
      <c r="E21" s="13" t="s">
        <v>15</v>
      </c>
      <c r="F21" s="13" t="n">
        <v>6</v>
      </c>
      <c r="G21" s="13" t="str">
        <f aca="false">IF(AND(F21&gt;0,F21&lt;8),"finaali"," ")</f>
        <v>finaali</v>
      </c>
      <c r="H21" s="13"/>
      <c r="I21" s="14" t="n">
        <f aca="false">1+ROUND(F21/13-0.5,0)</f>
        <v>1</v>
      </c>
      <c r="J21" s="13" t="s">
        <v>24</v>
      </c>
      <c r="K21" s="15" t="e">
        <f aca="false">K20+L20</f>
        <v>#VALUE!</v>
      </c>
      <c r="L21" s="13" t="str">
        <f aca="false">IF(ISNUMBER(FIND("-",J21)),TEXT((LEN(J21)-2)*I21*2/1440,"t:mm"),TEXT(LEN(J21)*I21*2/1440,"t:mm"))</f>
        <v>t:12</v>
      </c>
      <c r="M21" s="5"/>
      <c r="N21" s="6"/>
    </row>
    <row r="22" customFormat="false" ht="14" hidden="false" customHeight="false" outlineLevel="0" collapsed="false">
      <c r="A22" s="12"/>
      <c r="B22" s="13" t="n">
        <f aca="false">B21+1</f>
        <v>16</v>
      </c>
      <c r="C22" s="14" t="s">
        <v>27</v>
      </c>
      <c r="D22" s="14" t="str">
        <f aca="false">MID(C22,LEN(C22),1)</f>
        <v>C</v>
      </c>
      <c r="E22" s="13" t="s">
        <v>15</v>
      </c>
      <c r="F22" s="13" t="n">
        <v>5</v>
      </c>
      <c r="G22" s="13" t="str">
        <f aca="false">IF(AND(F22&gt;0,F22&lt;8),"finaali"," ")</f>
        <v>finaali</v>
      </c>
      <c r="H22" s="13"/>
      <c r="I22" s="14" t="n">
        <f aca="false">1+ROUND(F22/13-0.5,0)</f>
        <v>1</v>
      </c>
      <c r="J22" s="13" t="s">
        <v>24</v>
      </c>
      <c r="K22" s="15" t="e">
        <f aca="false">K21+L21</f>
        <v>#VALUE!</v>
      </c>
      <c r="L22" s="16" t="n">
        <v>0.0340277777777778</v>
      </c>
      <c r="M22" s="5"/>
      <c r="N22" s="6"/>
    </row>
    <row r="23" customFormat="false" ht="14" hidden="false" customHeight="false" outlineLevel="0" collapsed="false">
      <c r="A23" s="12" t="s">
        <v>35</v>
      </c>
      <c r="B23" s="13" t="n">
        <f aca="false">B22+1</f>
        <v>17</v>
      </c>
      <c r="C23" s="14" t="s">
        <v>36</v>
      </c>
      <c r="D23" s="17"/>
      <c r="E23" s="17"/>
      <c r="F23" s="17"/>
      <c r="G23" s="17" t="str">
        <f aca="false">IF(AND(F23&gt;0,F23&lt;8),"finaali"," ")</f>
        <v> </v>
      </c>
      <c r="H23" s="17"/>
      <c r="I23" s="17"/>
      <c r="J23" s="17"/>
      <c r="K23" s="15" t="e">
        <f aca="false">K22+L22</f>
        <v>#VALUE!</v>
      </c>
      <c r="L23" s="13" t="str">
        <f aca="false">IF(ISNUMBER(FIND("-",J23)),TEXT((LEN(J23)-2)*I23*2/1440,"t:mm"),TEXT(LEN(J23)*I23*2/1440,"t:mm"))</f>
        <v>t:12</v>
      </c>
      <c r="M23" s="5"/>
      <c r="N23" s="6"/>
    </row>
    <row r="24" customFormat="false" ht="14" hidden="false" customHeight="false" outlineLevel="0" collapsed="false">
      <c r="A24" s="18" t="n">
        <v>0.5625</v>
      </c>
      <c r="B24" s="13" t="n">
        <v>18</v>
      </c>
      <c r="C24" s="14" t="s">
        <v>37</v>
      </c>
      <c r="D24" s="14" t="str">
        <f aca="false">MID(C24,LEN(C24),1)</f>
        <v>C</v>
      </c>
      <c r="E24" s="13" t="s">
        <v>15</v>
      </c>
      <c r="F24" s="13" t="n">
        <v>2</v>
      </c>
      <c r="G24" s="13" t="str">
        <f aca="false">IF(AND(F24&gt;0,F24&lt;8),"finaali"," ")</f>
        <v>finaali</v>
      </c>
      <c r="H24" s="13"/>
      <c r="I24" s="14" t="n">
        <f aca="false">1+ROUND(F24/13-0.5,0)</f>
        <v>1</v>
      </c>
      <c r="J24" s="13" t="str">
        <f aca="false">IF(E24="vakiot",IF(D24="E","vtq",IF(D24="D","vtfq",IF(D24="C","vtwfq",IF(D24="B","vtwfq",IF(D24="A","vtwfq"," "))))),IF(E24="latin",IF(D24="E","scj",IF(D24="D","scrj",IF(D24="C","scrpj",IF(D24="B","scrpj",IF(D24="A","scrpj"," "))))),""))</f>
        <v>vtwfq</v>
      </c>
      <c r="K24" s="15" t="e">
        <f aca="false">K23+L23</f>
        <v>#VALUE!</v>
      </c>
      <c r="L24" s="13" t="str">
        <f aca="false">IF(ISNUMBER(FIND("-",J24)),TEXT((LEN(J24)-2)*I24*2/1440,"t:mm"),TEXT(LEN(J24)*I24*2/1440,"t:mm"))</f>
        <v>t:12</v>
      </c>
      <c r="M24" s="5"/>
      <c r="N24" s="6"/>
    </row>
    <row r="25" customFormat="false" ht="14" hidden="false" customHeight="false" outlineLevel="0" collapsed="false">
      <c r="A25" s="18"/>
      <c r="B25" s="13" t="n">
        <f aca="false">B24+1</f>
        <v>19</v>
      </c>
      <c r="C25" s="14" t="s">
        <v>38</v>
      </c>
      <c r="D25" s="14" t="str">
        <f aca="false">MID(C25,LEN(C25),1)</f>
        <v>C</v>
      </c>
      <c r="E25" s="13" t="s">
        <v>19</v>
      </c>
      <c r="F25" s="13" t="n">
        <v>5</v>
      </c>
      <c r="G25" s="13" t="str">
        <f aca="false">IF(AND(F25&gt;0,F25&lt;8),"finaali"," ")</f>
        <v>finaali</v>
      </c>
      <c r="H25" s="13"/>
      <c r="I25" s="14" t="n">
        <f aca="false">1+ROUND(F25/13-0.5,0)</f>
        <v>1</v>
      </c>
      <c r="J25" s="13" t="s">
        <v>28</v>
      </c>
      <c r="K25" s="15" t="e">
        <f aca="false">K24+L24</f>
        <v>#VALUE!</v>
      </c>
      <c r="L25" s="13" t="str">
        <f aca="false">IF(ISNUMBER(FIND("-",J25)),TEXT((LEN(J25)-2)*I25*2/1440,"t:mm"),TEXT(LEN(J25)*I25*2/1440,"t:mm"))</f>
        <v>t:12</v>
      </c>
      <c r="M25" s="5"/>
      <c r="N25" s="6"/>
    </row>
    <row r="26" customFormat="false" ht="14" hidden="false" customHeight="false" outlineLevel="0" collapsed="false">
      <c r="A26" s="18"/>
      <c r="B26" s="13" t="n">
        <f aca="false">B25+1</f>
        <v>20</v>
      </c>
      <c r="C26" s="14" t="s">
        <v>39</v>
      </c>
      <c r="D26" s="14" t="str">
        <f aca="false">MID(C26,LEN(C26),1)</f>
        <v>C</v>
      </c>
      <c r="E26" s="13" t="s">
        <v>15</v>
      </c>
      <c r="F26" s="13" t="n">
        <v>2</v>
      </c>
      <c r="G26" s="13" t="str">
        <f aca="false">IF(AND(F26&gt;0,F26&lt;8),"finaali"," ")</f>
        <v>finaali</v>
      </c>
      <c r="H26" s="13"/>
      <c r="I26" s="14" t="n">
        <f aca="false">1+ROUND(F26/13-0.5,0)</f>
        <v>1</v>
      </c>
      <c r="J26" s="13" t="str">
        <f aca="false">IF(E26="vakiot",IF(D26="E","vtq",IF(D26="D","vtfq",IF(D26="C","vtwfq",IF(D26="B","vtwfq",IF(D26="A","vtwfq"," "))))),IF(E26="latin",IF(D26="E","scj",IF(D26="D","scrj",IF(D26="C","scrpj",IF(D26="B","scrpj",IF(D26="A","scrpj"," "))))),""))</f>
        <v>vtwfq</v>
      </c>
      <c r="K26" s="15" t="e">
        <f aca="false">K25+L25</f>
        <v>#VALUE!</v>
      </c>
      <c r="L26" s="13" t="str">
        <f aca="false">IF(ISNUMBER(FIND("-",J26)),TEXT((LEN(J26)-2)*I26*2/1440,"t:mm"),TEXT(LEN(J26)*I26*2/1440,"t:mm"))</f>
        <v>t:12</v>
      </c>
      <c r="M26" s="5"/>
      <c r="N26" s="6"/>
    </row>
    <row r="27" customFormat="false" ht="14" hidden="false" customHeight="false" outlineLevel="0" collapsed="false">
      <c r="A27" s="18"/>
      <c r="B27" s="13" t="n">
        <f aca="false">B26+1</f>
        <v>21</v>
      </c>
      <c r="C27" s="14" t="s">
        <v>14</v>
      </c>
      <c r="D27" s="14" t="str">
        <f aca="false">MID(C27,LEN(C27),1)</f>
        <v>p</v>
      </c>
      <c r="E27" s="13" t="s">
        <v>19</v>
      </c>
      <c r="F27" s="13" t="n">
        <v>11</v>
      </c>
      <c r="G27" s="13" t="s">
        <v>23</v>
      </c>
      <c r="H27" s="13"/>
      <c r="I27" s="14" t="n">
        <f aca="false">1+ROUND(F27/13-0.5,0)</f>
        <v>1</v>
      </c>
      <c r="J27" s="13" t="s">
        <v>28</v>
      </c>
      <c r="K27" s="15" t="e">
        <f aca="false">K26+L26</f>
        <v>#VALUE!</v>
      </c>
      <c r="L27" s="13" t="str">
        <f aca="false">IF(ISNUMBER(FIND("-",J27)),TEXT((LEN(J27)-2)*I27*2/1440,"t:mm"),TEXT(LEN(J27)*I27*2/1440,"t:mm"))</f>
        <v>t:12</v>
      </c>
      <c r="M27" s="5"/>
      <c r="N27" s="6"/>
    </row>
    <row r="28" customFormat="false" ht="14" hidden="false" customHeight="false" outlineLevel="0" collapsed="false">
      <c r="A28" s="18"/>
      <c r="B28" s="13" t="n">
        <f aca="false">B27+1</f>
        <v>22</v>
      </c>
      <c r="C28" s="14" t="s">
        <v>40</v>
      </c>
      <c r="D28" s="14" t="str">
        <f aca="false">MID(C28,LEN(C28),1)</f>
        <v>B</v>
      </c>
      <c r="E28" s="13" t="s">
        <v>15</v>
      </c>
      <c r="F28" s="13" t="s">
        <v>41</v>
      </c>
      <c r="G28" s="13" t="s">
        <v>23</v>
      </c>
      <c r="H28" s="13"/>
      <c r="I28" s="14" t="n">
        <v>1</v>
      </c>
      <c r="J28" s="13" t="s">
        <v>24</v>
      </c>
      <c r="K28" s="15" t="e">
        <f aca="false">K27+L27</f>
        <v>#VALUE!</v>
      </c>
      <c r="L28" s="13" t="str">
        <f aca="false">IF(ISNUMBER(FIND("-",J28)),TEXT((LEN(J28)-2)*I28*2/1440,"t:mm"),TEXT(LEN(J28)*I28*2/1440,"t:mm"))</f>
        <v>t:12</v>
      </c>
      <c r="M28" s="5"/>
      <c r="N28" s="6"/>
    </row>
    <row r="29" customFormat="false" ht="14" hidden="false" customHeight="false" outlineLevel="0" collapsed="false">
      <c r="A29" s="18"/>
      <c r="B29" s="13" t="n">
        <f aca="false">B28+1</f>
        <v>23</v>
      </c>
      <c r="C29" s="14" t="s">
        <v>22</v>
      </c>
      <c r="D29" s="14" t="str">
        <f aca="false">MID(C29,LEN(C29),1)</f>
        <v>p</v>
      </c>
      <c r="E29" s="13" t="s">
        <v>19</v>
      </c>
      <c r="F29" s="13" t="n">
        <v>7</v>
      </c>
      <c r="G29" s="13" t="s">
        <v>20</v>
      </c>
      <c r="H29" s="13"/>
      <c r="I29" s="14" t="n">
        <f aca="false">1+ROUND(F29/13-0.5,0)</f>
        <v>1</v>
      </c>
      <c r="J29" s="13" t="s">
        <v>28</v>
      </c>
      <c r="K29" s="15" t="e">
        <f aca="false">K28+L28</f>
        <v>#VALUE!</v>
      </c>
      <c r="L29" s="13" t="str">
        <f aca="false">IF(ISNUMBER(FIND("-",J29)),TEXT((LEN(J29)-2)*I29*2/1440,"t:mm"),TEXT(LEN(J29)*I29*2/1440,"t:mm"))</f>
        <v>t:12</v>
      </c>
      <c r="M29" s="5"/>
      <c r="N29" s="6"/>
    </row>
    <row r="30" customFormat="false" ht="14" hidden="false" customHeight="false" outlineLevel="0" collapsed="false">
      <c r="A30" s="18" t="s">
        <v>42</v>
      </c>
      <c r="B30" s="13" t="n">
        <f aca="false">B29+1</f>
        <v>24</v>
      </c>
      <c r="C30" s="14" t="s">
        <v>43</v>
      </c>
      <c r="D30" s="14" t="str">
        <f aca="false">MID(C30,LEN(C30),1)</f>
        <v>C</v>
      </c>
      <c r="E30" s="13" t="s">
        <v>15</v>
      </c>
      <c r="F30" s="13" t="n">
        <v>4</v>
      </c>
      <c r="G30" s="13" t="s">
        <v>20</v>
      </c>
      <c r="H30" s="13"/>
      <c r="I30" s="14" t="n">
        <f aca="false">1+ROUND(F30/13-0.5,0)</f>
        <v>1</v>
      </c>
      <c r="J30" s="13" t="str">
        <f aca="false">IF(E30="vakiot",IF(D30="E","vtq",IF(D30="D","vtfq",IF(D30="C","vtwfq",IF(D30="B","vtwfq",IF(D30="A","vtwfq"," "))))),IF(E30="latin",IF(D30="E","scj",IF(D30="D","scrj",IF(D30="C","scrpj",IF(D30="B","scrpj",IF(D30="A","scrpj"," "))))),""))</f>
        <v>vtwfq</v>
      </c>
      <c r="K30" s="15" t="e">
        <f aca="false">K29+L29</f>
        <v>#VALUE!</v>
      </c>
      <c r="L30" s="13" t="str">
        <f aca="false">IF(ISNUMBER(FIND("-",J30)),TEXT((LEN(J30)-2)*I30*2/1440,"t:mm"),TEXT(LEN(J30)*I30*2/1440,"t:mm"))</f>
        <v>t:12</v>
      </c>
      <c r="M30" s="5"/>
      <c r="N30" s="6"/>
    </row>
    <row r="31" customFormat="false" ht="14" hidden="false" customHeight="false" outlineLevel="0" collapsed="false">
      <c r="A31" s="18"/>
      <c r="B31" s="13" t="n">
        <f aca="false">B30+1</f>
        <v>25</v>
      </c>
      <c r="C31" s="14" t="s">
        <v>14</v>
      </c>
      <c r="D31" s="14" t="str">
        <f aca="false">MID(C31,LEN(C31),1)</f>
        <v>p</v>
      </c>
      <c r="E31" s="13" t="s">
        <v>19</v>
      </c>
      <c r="F31" s="13" t="n">
        <v>6</v>
      </c>
      <c r="G31" s="13" t="s">
        <v>20</v>
      </c>
      <c r="H31" s="13"/>
      <c r="I31" s="14" t="n">
        <f aca="false">1+ROUND(F31/13-0.5,0)</f>
        <v>1</v>
      </c>
      <c r="J31" s="13" t="s">
        <v>28</v>
      </c>
      <c r="K31" s="15" t="e">
        <f aca="false">K30+L30</f>
        <v>#VALUE!</v>
      </c>
      <c r="L31" s="13" t="str">
        <f aca="false">IF(ISNUMBER(FIND("-",J31)),TEXT((LEN(J31)-2)*I31*2/1440,"t:mm"),TEXT(LEN(J31)*I31*2/1440,"t:mm"))</f>
        <v>t:12</v>
      </c>
      <c r="M31" s="5"/>
      <c r="N31" s="6"/>
    </row>
    <row r="32" customFormat="false" ht="14" hidden="false" customHeight="false" outlineLevel="0" collapsed="false">
      <c r="A32" s="18"/>
      <c r="B32" s="13" t="n">
        <f aca="false">B31+1</f>
        <v>26</v>
      </c>
      <c r="C32" s="14" t="s">
        <v>44</v>
      </c>
      <c r="D32" s="14" t="str">
        <f aca="false">MID(C32,LEN(C32),1)</f>
        <v>C</v>
      </c>
      <c r="E32" s="13" t="s">
        <v>19</v>
      </c>
      <c r="F32" s="13" t="s">
        <v>45</v>
      </c>
      <c r="G32" s="13" t="s">
        <v>20</v>
      </c>
      <c r="H32" s="13"/>
      <c r="I32" s="14" t="n">
        <v>1</v>
      </c>
      <c r="J32" s="13" t="s">
        <v>28</v>
      </c>
      <c r="K32" s="15" t="e">
        <f aca="false">K31+L31</f>
        <v>#VALUE!</v>
      </c>
      <c r="L32" s="13" t="str">
        <f aca="false">IF(ISNUMBER(FIND("-",J32)),TEXT((LEN(J32)-2)*I32*2/1440,"t:mm"),TEXT(LEN(J32)*I32*2/1440,"t:mm"))</f>
        <v>t:12</v>
      </c>
      <c r="M32" s="5"/>
      <c r="N32" s="6"/>
    </row>
    <row r="33" customFormat="false" ht="14" hidden="false" customHeight="false" outlineLevel="0" collapsed="false">
      <c r="A33" s="18"/>
      <c r="B33" s="13" t="n">
        <f aca="false">B32+1</f>
        <v>27</v>
      </c>
      <c r="C33" s="14" t="s">
        <v>38</v>
      </c>
      <c r="D33" s="14" t="str">
        <f aca="false">MID(C33,LEN(C33),1)</f>
        <v>C</v>
      </c>
      <c r="E33" s="13" t="s">
        <v>15</v>
      </c>
      <c r="F33" s="13" t="n">
        <v>2</v>
      </c>
      <c r="G33" s="13" t="str">
        <f aca="false">IF(AND(F33&gt;0,F33&lt;8),"finaali"," ")</f>
        <v>finaali</v>
      </c>
      <c r="H33" s="13"/>
      <c r="I33" s="14" t="n">
        <f aca="false">1+ROUND(F33/13-0.5,0)</f>
        <v>1</v>
      </c>
      <c r="J33" s="13" t="s">
        <v>24</v>
      </c>
      <c r="K33" s="15" t="e">
        <f aca="false">K32+L32</f>
        <v>#VALUE!</v>
      </c>
      <c r="L33" s="16" t="n">
        <v>0.0277777777777778</v>
      </c>
      <c r="M33" s="5"/>
      <c r="N33" s="6"/>
    </row>
    <row r="34" customFormat="false" ht="14" hidden="false" customHeight="false" outlineLevel="0" collapsed="false">
      <c r="A34" s="18"/>
      <c r="B34" s="13" t="n">
        <f aca="false">B33+1</f>
        <v>28</v>
      </c>
      <c r="C34" s="14" t="s">
        <v>43</v>
      </c>
      <c r="D34" s="14" t="str">
        <f aca="false">MID(C34,LEN(C34),1)</f>
        <v>C</v>
      </c>
      <c r="E34" s="13" t="s">
        <v>19</v>
      </c>
      <c r="F34" s="13" t="n">
        <v>4</v>
      </c>
      <c r="G34" s="13" t="s">
        <v>20</v>
      </c>
      <c r="H34" s="13"/>
      <c r="I34" s="14" t="n">
        <f aca="false">1+ROUND(F34/13-0.5,0)</f>
        <v>1</v>
      </c>
      <c r="J34" s="13" t="s">
        <v>28</v>
      </c>
      <c r="K34" s="15" t="e">
        <f aca="false">K33+L33</f>
        <v>#VALUE!</v>
      </c>
      <c r="L34" s="13" t="str">
        <f aca="false">IF(ISNUMBER(FIND("-",J34)),TEXT((LEN(J34)-2)*I34*2/1440,"t:mm"),TEXT(LEN(J34)*I34*2/1440,"t:mm"))</f>
        <v>t:12</v>
      </c>
      <c r="M34" s="5"/>
      <c r="N34" s="6"/>
    </row>
    <row r="35" customFormat="false" ht="14" hidden="false" customHeight="false" outlineLevel="0" collapsed="false">
      <c r="A35" s="18"/>
      <c r="B35" s="13" t="n">
        <f aca="false">B34+1</f>
        <v>29</v>
      </c>
      <c r="C35" s="14" t="s">
        <v>46</v>
      </c>
      <c r="D35" s="14" t="str">
        <f aca="false">MID(C35,LEN(C35),1)</f>
        <v>C</v>
      </c>
      <c r="E35" s="13" t="s">
        <v>19</v>
      </c>
      <c r="F35" s="13" t="n">
        <v>7</v>
      </c>
      <c r="G35" s="13" t="str">
        <f aca="false">IF(AND(F35&gt;0,F35&lt;8),"finaali"," ")</f>
        <v>finaali</v>
      </c>
      <c r="H35" s="13"/>
      <c r="I35" s="14" t="n">
        <f aca="false">1+ROUND(F35/13-0.5,0)</f>
        <v>1</v>
      </c>
      <c r="J35" s="13" t="s">
        <v>28</v>
      </c>
      <c r="K35" s="15" t="e">
        <f aca="false">K34+L34</f>
        <v>#VALUE!</v>
      </c>
      <c r="L35" s="13" t="str">
        <f aca="false">IF(ISNUMBER(FIND("-",J35)),TEXT((LEN(J35)-2)*I35*2/1440,"t:mm"),TEXT(LEN(J35)*I35*2/1440,"t:mm"))</f>
        <v>t:12</v>
      </c>
      <c r="M35" s="5"/>
      <c r="N35" s="6"/>
    </row>
    <row r="36" customFormat="false" ht="14" hidden="false" customHeight="false" outlineLevel="0" collapsed="false">
      <c r="A36" s="18" t="s">
        <v>47</v>
      </c>
      <c r="B36" s="13" t="n">
        <f aca="false">B35+1</f>
        <v>30</v>
      </c>
      <c r="C36" s="14" t="s">
        <v>36</v>
      </c>
      <c r="D36" s="14" t="str">
        <f aca="false">MID(C36,LEN(C36),1)</f>
        <v>o</v>
      </c>
      <c r="E36" s="19"/>
      <c r="F36" s="19"/>
      <c r="G36" s="13"/>
      <c r="H36" s="13"/>
      <c r="I36" s="14"/>
      <c r="J36" s="13" t="str">
        <f aca="false">IF(E36="vakiot",IF(D36="E","vtq",IF(D36="D","vtfq",IF(D36="C","vtwfq",IF(D36="B","vtwfq",IF(D36="A","vtwfq"," "))))),IF(E36="latin",IF(D36="E","scj",IF(D36="D","scrj",IF(D36="C","scrpj",IF(D36="B","scrpj",IF(D36="A","scrpj"," "))))),""))</f>
        <v/>
      </c>
      <c r="K36" s="15" t="e">
        <f aca="false">K35+L35</f>
        <v>#VALUE!</v>
      </c>
      <c r="L36" s="13" t="str">
        <f aca="false">IF(ISNUMBER(FIND("-",J36)),TEXT((LEN(J36)-2)*I36*2/1440,"t:mm"),TEXT(LEN(J36)*I36*2/1440,"t:mm"))</f>
        <v>t:12</v>
      </c>
      <c r="M36" s="5"/>
      <c r="N36" s="6"/>
    </row>
    <row r="37" customFormat="false" ht="14" hidden="false" customHeight="false" outlineLevel="0" collapsed="false">
      <c r="A37" s="18" t="n">
        <v>0.659722222222222</v>
      </c>
      <c r="B37" s="13" t="n">
        <f aca="false">B36+1</f>
        <v>31</v>
      </c>
      <c r="C37" s="14" t="s">
        <v>48</v>
      </c>
      <c r="D37" s="14" t="e">
        <f aca="false">MID(#REF!,LEN(#REF!),1)</f>
        <v>#REF!</v>
      </c>
      <c r="E37" s="13" t="s">
        <v>19</v>
      </c>
      <c r="F37" s="13" t="n">
        <v>4</v>
      </c>
      <c r="G37" s="13" t="s">
        <v>20</v>
      </c>
      <c r="H37" s="13"/>
      <c r="I37" s="14" t="n">
        <v>1</v>
      </c>
      <c r="J37" s="13" t="s">
        <v>21</v>
      </c>
      <c r="K37" s="15" t="e">
        <f aca="false">K36+L36</f>
        <v>#VALUE!</v>
      </c>
      <c r="L37" s="13" t="str">
        <f aca="false">IF(ISNUMBER(FIND("-",J37)),TEXT((LEN(J37)-2)*I37*2/1440,"t:mm"),TEXT(LEN(J37)*I37*2/1440,"t:mm"))</f>
        <v>t:12</v>
      </c>
      <c r="M37" s="5"/>
      <c r="N37" s="6"/>
    </row>
    <row r="38" customFormat="false" ht="14" hidden="false" customHeight="false" outlineLevel="0" collapsed="false">
      <c r="A38" s="18"/>
      <c r="B38" s="13" t="n">
        <f aca="false">B37+1</f>
        <v>32</v>
      </c>
      <c r="C38" s="14" t="s">
        <v>49</v>
      </c>
      <c r="D38" s="14" t="str">
        <f aca="false">MID(C38,LEN(C38),1)</f>
        <v>C</v>
      </c>
      <c r="E38" s="13" t="s">
        <v>15</v>
      </c>
      <c r="F38" s="13" t="n">
        <v>4</v>
      </c>
      <c r="G38" s="13" t="s">
        <v>20</v>
      </c>
      <c r="H38" s="13"/>
      <c r="I38" s="14" t="n">
        <v>1</v>
      </c>
      <c r="J38" s="13" t="str">
        <f aca="false">IF(E38="vakiot",IF(D38="E","vtq",IF(D38="D","vtfq",IF(D38="C","vtwfq",IF(D38="B","vtwfq",IF(D38="A","vtwfq"," "))))),IF(E38="latin",IF(D38="E","scj",IF(D38="D","scrj",IF(D38="C","scrpj",IF(D38="B","scrpj",IF(D38="A","scrpj"," "))))),""))</f>
        <v>vtwfq</v>
      </c>
      <c r="K38" s="15" t="e">
        <f aca="false">K37+L37</f>
        <v>#VALUE!</v>
      </c>
      <c r="L38" s="13" t="str">
        <f aca="false">IF(ISNUMBER(FIND("-",J38)),TEXT((LEN(J38)-2)*I38*2/1440,"t:mm"),TEXT(LEN(J38)*I38*2/1440,"t:mm"))</f>
        <v>t:12</v>
      </c>
      <c r="M38" s="5"/>
      <c r="N38" s="6"/>
    </row>
    <row r="39" customFormat="false" ht="14" hidden="false" customHeight="false" outlineLevel="0" collapsed="false">
      <c r="A39" s="18"/>
      <c r="B39" s="13" t="n">
        <f aca="false">B38+1</f>
        <v>33</v>
      </c>
      <c r="C39" s="14" t="s">
        <v>50</v>
      </c>
      <c r="D39" s="14" t="str">
        <f aca="false">MID(C39,LEN(C39),1)</f>
        <v>p</v>
      </c>
      <c r="E39" s="13" t="s">
        <v>19</v>
      </c>
      <c r="F39" s="13" t="s">
        <v>45</v>
      </c>
      <c r="G39" s="13" t="s">
        <v>20</v>
      </c>
      <c r="H39" s="13"/>
      <c r="I39" s="14" t="n">
        <v>1</v>
      </c>
      <c r="J39" s="13" t="s">
        <v>28</v>
      </c>
      <c r="K39" s="15" t="e">
        <f aca="false">K38+L38</f>
        <v>#VALUE!</v>
      </c>
      <c r="L39" s="13" t="str">
        <f aca="false">IF(ISNUMBER(FIND("-",J39)),TEXT((LEN(J39)-2)*I39*2/1440,"t:mm"),TEXT(LEN(J39)*I39*2/1440,"t:mm"))</f>
        <v>t:12</v>
      </c>
      <c r="M39" s="5"/>
      <c r="N39" s="6"/>
    </row>
    <row r="40" customFormat="false" ht="14" hidden="false" customHeight="false" outlineLevel="0" collapsed="false">
      <c r="A40" s="18"/>
      <c r="B40" s="13" t="n">
        <f aca="false">B39+1</f>
        <v>34</v>
      </c>
      <c r="C40" s="14" t="s">
        <v>51</v>
      </c>
      <c r="D40" s="14" t="str">
        <f aca="false">MID(C40,LEN(C40),1)</f>
        <v>p</v>
      </c>
      <c r="E40" s="13" t="s">
        <v>15</v>
      </c>
      <c r="F40" s="13" t="n">
        <v>6</v>
      </c>
      <c r="G40" s="13" t="s">
        <v>20</v>
      </c>
      <c r="H40" s="13"/>
      <c r="I40" s="14" t="n">
        <f aca="false">1+ROUND(F40/13-0.5,0)</f>
        <v>1</v>
      </c>
      <c r="J40" s="13" t="s">
        <v>24</v>
      </c>
      <c r="K40" s="15" t="e">
        <f aca="false">K39+L39</f>
        <v>#VALUE!</v>
      </c>
      <c r="L40" s="13" t="str">
        <f aca="false">IF(ISNUMBER(FIND("-",J40)),TEXT((LEN(J40)-2)*I40*2/1440,"t:mm"),TEXT(LEN(J40)*I40*2/1440,"t:mm"))</f>
        <v>t:12</v>
      </c>
      <c r="M40" s="5"/>
      <c r="N40" s="6"/>
    </row>
    <row r="41" customFormat="false" ht="14" hidden="false" customHeight="false" outlineLevel="0" collapsed="false">
      <c r="A41" s="18"/>
      <c r="B41" s="13" t="n">
        <f aca="false">B40+1</f>
        <v>35</v>
      </c>
      <c r="C41" s="14" t="s">
        <v>48</v>
      </c>
      <c r="D41" s="14" t="str">
        <f aca="false">MID(C41,LEN(C41),1)</f>
        <v>D</v>
      </c>
      <c r="E41" s="13" t="s">
        <v>15</v>
      </c>
      <c r="F41" s="13" t="n">
        <v>4</v>
      </c>
      <c r="G41" s="13" t="s">
        <v>20</v>
      </c>
      <c r="H41" s="13"/>
      <c r="I41" s="14" t="n">
        <f aca="false">1+ROUND(F41/13-0.5,0)</f>
        <v>1</v>
      </c>
      <c r="J41" s="13" t="s">
        <v>17</v>
      </c>
      <c r="K41" s="15" t="e">
        <f aca="false">K40+L40</f>
        <v>#VALUE!</v>
      </c>
      <c r="L41" s="13" t="str">
        <f aca="false">IF(ISNUMBER(FIND("-",J41)),TEXT((LEN(J41)-2)*I41*2/1440,"t:mm"),TEXT(LEN(J41)*I41*2/1440,"t:mm"))</f>
        <v>t:12</v>
      </c>
      <c r="M41" s="5"/>
      <c r="N41" s="6"/>
    </row>
    <row r="42" customFormat="false" ht="14" hidden="false" customHeight="false" outlineLevel="0" collapsed="false">
      <c r="A42" s="18"/>
      <c r="B42" s="13" t="n">
        <f aca="false">B41+1</f>
        <v>36</v>
      </c>
      <c r="C42" s="14" t="s">
        <v>49</v>
      </c>
      <c r="D42" s="14" t="str">
        <f aca="false">MID(C42,LEN(C42),1)</f>
        <v>C</v>
      </c>
      <c r="E42" s="13" t="s">
        <v>19</v>
      </c>
      <c r="F42" s="13" t="n">
        <v>3</v>
      </c>
      <c r="G42" s="13" t="s">
        <v>20</v>
      </c>
      <c r="H42" s="13"/>
      <c r="I42" s="14" t="n">
        <f aca="false">1+ROUND(F42/13-0.5,0)</f>
        <v>1</v>
      </c>
      <c r="J42" s="13" t="str">
        <f aca="false">IF(E42="vakiot",IF(D42="E","vtq",IF(D42="D","vtfq",IF(D42="C","vtwfq",IF(D42="B","vtwfq",IF(D42="A","vtwfq"," "))))),IF(E42="latin",IF(D42="E","scj",IF(D42="D","scrj",IF(D42="C","scrpj",IF(D42="B","scrpj",IF(D42="A","scrpj"," "))))),""))</f>
        <v>scrpj</v>
      </c>
      <c r="K42" s="15" t="e">
        <f aca="false">K41+L41</f>
        <v>#VALUE!</v>
      </c>
      <c r="L42" s="13" t="str">
        <f aca="false">IF(ISNUMBER(FIND("-",J42)),TEXT((LEN(J42)-2)*I42*2/1440,"t:mm"),TEXT(LEN(J42)*I42*2/1440,"t:mm"))</f>
        <v>t:12</v>
      </c>
      <c r="M42" s="5"/>
      <c r="N42" s="6"/>
    </row>
    <row r="43" customFormat="false" ht="14" hidden="false" customHeight="false" outlineLevel="0" collapsed="false">
      <c r="A43" s="18" t="s">
        <v>52</v>
      </c>
      <c r="B43" s="13" t="n">
        <f aca="false">B42+1</f>
        <v>37</v>
      </c>
      <c r="C43" s="14" t="s">
        <v>53</v>
      </c>
      <c r="D43" s="14" t="str">
        <f aca="false">MID(C43,LEN(C43),1)</f>
        <v>p</v>
      </c>
      <c r="E43" s="13" t="s">
        <v>15</v>
      </c>
      <c r="F43" s="13" t="n">
        <v>3</v>
      </c>
      <c r="G43" s="13" t="str">
        <f aca="false">IF(AND(F43&gt;0,F43&lt;8),"finaali"," ")</f>
        <v>finaali</v>
      </c>
      <c r="H43" s="13"/>
      <c r="I43" s="14" t="n">
        <f aca="false">1+ROUND(F43/13-0.5,0)</f>
        <v>1</v>
      </c>
      <c r="J43" s="13" t="s">
        <v>24</v>
      </c>
      <c r="K43" s="15" t="e">
        <f aca="false">K42+L42</f>
        <v>#VALUE!</v>
      </c>
      <c r="L43" s="13" t="str">
        <f aca="false">IF(ISNUMBER(FIND("-",J43)),TEXT((LEN(J43)-2)*I43*2/1440,"t:mm"),TEXT(LEN(J43)*I43*2/1440,"t:mm"))</f>
        <v>t:12</v>
      </c>
      <c r="M43" s="5"/>
      <c r="N43" s="6"/>
    </row>
    <row r="44" customFormat="false" ht="14" hidden="false" customHeight="false" outlineLevel="0" collapsed="false">
      <c r="A44" s="18"/>
      <c r="B44" s="13" t="n">
        <f aca="false">B43+1</f>
        <v>38</v>
      </c>
      <c r="C44" s="14" t="s">
        <v>51</v>
      </c>
      <c r="D44" s="14" t="str">
        <f aca="false">MID(C44,LEN(C44),1)</f>
        <v>p</v>
      </c>
      <c r="E44" s="13" t="s">
        <v>19</v>
      </c>
      <c r="F44" s="13" t="n">
        <v>7</v>
      </c>
      <c r="G44" s="13" t="str">
        <f aca="false">IF(AND(F44&gt;0,F44&lt;8),"finaali"," ")</f>
        <v>finaali</v>
      </c>
      <c r="H44" s="13"/>
      <c r="I44" s="14" t="n">
        <f aca="false">1+ROUND(F44/13-0.5,0)</f>
        <v>1</v>
      </c>
      <c r="J44" s="13" t="s">
        <v>28</v>
      </c>
      <c r="K44" s="15" t="e">
        <f aca="false">K43+L43</f>
        <v>#VALUE!</v>
      </c>
      <c r="L44" s="13" t="str">
        <f aca="false">IF(ISNUMBER(FIND("-",J44)),TEXT((LEN(J44)-2)*I44*2/1440,"t:mm"),TEXT(LEN(J44)*I44*2/1440,"t:mm"))</f>
        <v>t:12</v>
      </c>
      <c r="M44" s="5"/>
      <c r="N44" s="6"/>
    </row>
    <row r="45" customFormat="false" ht="14" hidden="false" customHeight="false" outlineLevel="0" collapsed="false">
      <c r="A45" s="18"/>
      <c r="B45" s="13" t="n">
        <f aca="false">B44+1</f>
        <v>39</v>
      </c>
      <c r="C45" s="14" t="s">
        <v>54</v>
      </c>
      <c r="D45" s="14" t="str">
        <f aca="false">MID(C45,LEN(C45),1)</f>
        <v>A</v>
      </c>
      <c r="E45" s="13" t="s">
        <v>15</v>
      </c>
      <c r="F45" s="13" t="n">
        <v>2</v>
      </c>
      <c r="G45" s="13" t="str">
        <f aca="false">IF(AND(F45&gt;0,F45&lt;8),"finaali"," ")</f>
        <v>finaali</v>
      </c>
      <c r="H45" s="13"/>
      <c r="I45" s="14" t="n">
        <f aca="false">1+ROUND(F45/13-0.5,0)</f>
        <v>1</v>
      </c>
      <c r="J45" s="13" t="str">
        <f aca="false">IF(E45="vakiot",IF(D45="E","vtq",IF(D45="D","vtfq",IF(D45="C","vtwfq",IF(D45="B","vtwfq",IF(D45="A","vtwfq"," "))))),IF(E45="latin",IF(D45="E","scj",IF(D45="D","scrj",IF(D45="C","scrpj",IF(D45="B","scrpj",IF(D45="A","scrpj"," "))))),""))</f>
        <v>vtwfq</v>
      </c>
      <c r="K45" s="15" t="e">
        <f aca="false">K44+L44</f>
        <v>#VALUE!</v>
      </c>
      <c r="L45" s="16" t="n">
        <v>0.0180555555555556</v>
      </c>
      <c r="M45" s="5"/>
      <c r="N45" s="6"/>
    </row>
    <row r="46" customFormat="false" ht="14" hidden="false" customHeight="false" outlineLevel="0" collapsed="false">
      <c r="A46" s="18" t="s">
        <v>55</v>
      </c>
      <c r="B46" s="13" t="n">
        <v>41</v>
      </c>
      <c r="C46" s="14" t="s">
        <v>56</v>
      </c>
      <c r="D46" s="17" t="str">
        <f aca="false">MID(C46,LEN(C46),1)</f>
        <v>o</v>
      </c>
      <c r="E46" s="17"/>
      <c r="F46" s="17"/>
      <c r="G46" s="17"/>
      <c r="H46" s="17"/>
      <c r="I46" s="17"/>
      <c r="J46" s="17"/>
      <c r="K46" s="15" t="e">
        <f aca="false">K45+L45</f>
        <v>#VALUE!</v>
      </c>
      <c r="L46" s="13" t="str">
        <f aca="false">IF(ISNUMBER(FIND("-",J46)),TEXT((LEN(J46)-2)*I46*2/1440,"t:mm"),TEXT(LEN(J46)*I46*2/1440,"t:mm"))</f>
        <v>t:12</v>
      </c>
      <c r="M46" s="5"/>
      <c r="N46" s="6"/>
    </row>
    <row r="47" customFormat="false" ht="14" hidden="false" customHeight="false" outlineLevel="0" collapsed="false">
      <c r="A47" s="18"/>
      <c r="B47" s="13"/>
      <c r="C47" s="14"/>
      <c r="D47" s="17" t="e">
        <f aca="false">MID(C47,LEN(C47),1)</f>
        <v>#VALUE!</v>
      </c>
      <c r="E47" s="17"/>
      <c r="F47" s="17"/>
      <c r="G47" s="17"/>
      <c r="H47" s="17"/>
      <c r="I47" s="17"/>
      <c r="J47" s="17"/>
      <c r="K47" s="15" t="e">
        <f aca="false">#REF!+#REF!</f>
        <v>#VALUE!</v>
      </c>
      <c r="L47" s="13" t="str">
        <f aca="false">IF(ISNUMBER(FIND("-",J47)),TEXT((LEN(J47)-2)*I47*2/1440,"t:mm"),TEXT(LEN(J47)*I47*2/1440,"t:mm"))</f>
        <v>t:12</v>
      </c>
      <c r="M47" s="5"/>
      <c r="N47" s="6"/>
    </row>
    <row r="48" customFormat="false" ht="14" hidden="false" customHeight="false" outlineLevel="0" collapsed="false">
      <c r="A48" s="18" t="s">
        <v>57</v>
      </c>
      <c r="B48" s="13"/>
      <c r="C48" s="14"/>
      <c r="D48" s="14"/>
      <c r="E48" s="13"/>
      <c r="F48" s="13"/>
      <c r="G48" s="13"/>
      <c r="H48" s="13"/>
      <c r="I48" s="14"/>
      <c r="J48" s="13"/>
      <c r="K48" s="15" t="e">
        <f aca="false">K47+L47</f>
        <v>#VALUE!</v>
      </c>
      <c r="L48" s="13" t="str">
        <f aca="false">IF(ISNUMBER(FIND("-",J48)),TEXT((LEN(J48)-2)*I48*2/1440,"t:mm"),TEXT(LEN(J48)*I48*2/1440,"t:mm"))</f>
        <v>t:12</v>
      </c>
      <c r="M48" s="5"/>
      <c r="N48" s="6"/>
    </row>
    <row r="49" customFormat="false" ht="14" hidden="false" customHeight="false" outlineLevel="0" collapsed="false">
      <c r="A49" s="18" t="s">
        <v>58</v>
      </c>
      <c r="B49" s="13"/>
      <c r="C49" s="14"/>
      <c r="D49" s="14"/>
      <c r="E49" s="13"/>
      <c r="F49" s="13"/>
      <c r="G49" s="13"/>
      <c r="H49" s="13"/>
      <c r="I49" s="14"/>
      <c r="J49" s="13"/>
      <c r="K49" s="15" t="e">
        <f aca="false">K48+L48</f>
        <v>#VALUE!</v>
      </c>
      <c r="L49" s="13" t="str">
        <f aca="false">IF(ISNUMBER(FIND("-",J49)),TEXT((LEN(J49)-2)*I49*2/1440,"t:mm"),TEXT(LEN(J49)*I49*2/1440,"t:mm"))</f>
        <v>t:12</v>
      </c>
      <c r="M49" s="5"/>
      <c r="N49" s="6"/>
    </row>
    <row r="50" customFormat="false" ht="14" hidden="false" customHeight="false" outlineLevel="0" collapsed="false">
      <c r="A50" s="18"/>
      <c r="B50" s="13"/>
      <c r="C50" s="14"/>
      <c r="D50" s="14"/>
      <c r="E50" s="13"/>
      <c r="F50" s="13"/>
      <c r="G50" s="13"/>
      <c r="H50" s="13"/>
      <c r="I50" s="14"/>
      <c r="J50" s="13"/>
      <c r="K50" s="15" t="e">
        <f aca="false">K49+L49</f>
        <v>#VALUE!</v>
      </c>
      <c r="L50" s="13" t="str">
        <f aca="false">IF(ISNUMBER(FIND("-",J50)),TEXT((LEN(J50)-2)*I50*2/1440,"t:mm"),TEXT(LEN(J50)*I50*2/1440,"t:mm"))</f>
        <v>t:12</v>
      </c>
      <c r="M50" s="5"/>
      <c r="N50" s="6"/>
    </row>
    <row r="51" customFormat="false" ht="14" hidden="false" customHeight="false" outlineLevel="0" collapsed="false">
      <c r="A51" s="18" t="s">
        <v>59</v>
      </c>
      <c r="B51" s="13"/>
      <c r="C51" s="14"/>
      <c r="D51" s="14"/>
      <c r="E51" s="13"/>
      <c r="F51" s="13"/>
      <c r="G51" s="13"/>
      <c r="H51" s="13"/>
      <c r="I51" s="14"/>
      <c r="J51" s="13"/>
      <c r="K51" s="15" t="e">
        <f aca="false">K50+L50</f>
        <v>#VALUE!</v>
      </c>
      <c r="L51" s="13" t="str">
        <f aca="false">IF(ISNUMBER(FIND("-",J51)),TEXT((LEN(J51)-2)*I51*2/1440,"t:mm"),TEXT(LEN(J51)*I51*2/1440,"t:mm"))</f>
        <v>t:12</v>
      </c>
      <c r="M51" s="5"/>
      <c r="N51" s="6"/>
    </row>
    <row r="52" customFormat="false" ht="14" hidden="false" customHeight="false" outlineLevel="0" collapsed="false">
      <c r="A52" s="18" t="s">
        <v>60</v>
      </c>
      <c r="B52" s="13"/>
      <c r="C52" s="14"/>
      <c r="D52" s="14"/>
      <c r="E52" s="13"/>
      <c r="F52" s="13"/>
      <c r="G52" s="13"/>
      <c r="H52" s="13"/>
      <c r="I52" s="14"/>
      <c r="J52" s="13"/>
      <c r="K52" s="15" t="e">
        <f aca="false">K51+L51</f>
        <v>#VALUE!</v>
      </c>
      <c r="L52" s="13" t="str">
        <f aca="false">IF(ISNUMBER(FIND("-",J52)),TEXT((LEN(J52)-2)*I52*2/1440,"t:mm"),TEXT(LEN(J52)*I52*2/1440,"t:mm"))</f>
        <v>t:12</v>
      </c>
      <c r="M52" s="5"/>
      <c r="N52" s="6"/>
    </row>
    <row r="53" customFormat="false" ht="14" hidden="false" customHeight="false" outlineLevel="0" collapsed="false">
      <c r="A53" s="18"/>
      <c r="B53" s="13"/>
      <c r="C53" s="14"/>
      <c r="D53" s="14"/>
      <c r="E53" s="13"/>
      <c r="F53" s="13"/>
      <c r="G53" s="13"/>
      <c r="H53" s="13"/>
      <c r="I53" s="14"/>
      <c r="J53" s="13"/>
      <c r="K53" s="15" t="e">
        <f aca="false">K52+L52</f>
        <v>#VALUE!</v>
      </c>
      <c r="L53" s="13" t="str">
        <f aca="false">IF(ISNUMBER(FIND("-",J53)),TEXT((LEN(J53)-2)*I53*2/1440,"t:mm"),TEXT(LEN(J53)*I53*2/1440,"t:mm"))</f>
        <v>t:12</v>
      </c>
      <c r="M53" s="5"/>
    </row>
    <row r="54" customFormat="false" ht="14" hidden="false" customHeight="false" outlineLevel="0" collapsed="false">
      <c r="A54" s="18"/>
      <c r="B54" s="13"/>
      <c r="C54" s="14"/>
      <c r="D54" s="14"/>
      <c r="E54" s="13"/>
      <c r="F54" s="13"/>
      <c r="G54" s="13"/>
      <c r="H54" s="13"/>
      <c r="I54" s="14"/>
      <c r="J54" s="13"/>
      <c r="K54" s="15" t="e">
        <f aca="false">K53+L53</f>
        <v>#VALUE!</v>
      </c>
      <c r="L54" s="13" t="str">
        <f aca="false">IF(ISNUMBER(FIND("-",J54)),TEXT((LEN(J54)-2)*I54*2/1440,"t:mm"),TEXT(LEN(J54)*I54*2/1440,"t:mm"))</f>
        <v>t:12</v>
      </c>
      <c r="M54" s="5"/>
    </row>
    <row r="55" customFormat="false" ht="14" hidden="false" customHeight="false" outlineLevel="0" collapsed="false">
      <c r="A55" s="18"/>
      <c r="B55" s="13"/>
      <c r="C55" s="14"/>
      <c r="D55" s="14"/>
      <c r="E55" s="13"/>
      <c r="F55" s="13"/>
      <c r="G55" s="13"/>
      <c r="H55" s="13"/>
      <c r="I55" s="14"/>
      <c r="J55" s="13"/>
      <c r="K55" s="15" t="e">
        <f aca="false">K54+L54</f>
        <v>#VALUE!</v>
      </c>
      <c r="L55" s="13" t="str">
        <f aca="false">IF(ISNUMBER(FIND("-",J55)),TEXT((LEN(J55)-2)*I55*2/1440,"t:mm"),TEXT(LEN(J55)*I55*2/1440,"t:mm"))</f>
        <v>t:12</v>
      </c>
      <c r="M55" s="5"/>
    </row>
    <row r="56" customFormat="false" ht="14" hidden="false" customHeight="false" outlineLevel="0" collapsed="false">
      <c r="A56" s="18"/>
      <c r="B56" s="13"/>
      <c r="C56" s="14"/>
      <c r="D56" s="17"/>
      <c r="E56" s="17"/>
      <c r="F56" s="17"/>
      <c r="G56" s="17"/>
      <c r="H56" s="17"/>
      <c r="I56" s="17"/>
      <c r="J56" s="17"/>
      <c r="K56" s="15" t="e">
        <f aca="false">K55+L55</f>
        <v>#VALUE!</v>
      </c>
      <c r="L56" s="16" t="n">
        <v>0.0138888888888889</v>
      </c>
      <c r="M56" s="5"/>
    </row>
    <row r="57" customFormat="false" ht="14" hidden="false" customHeight="false" outlineLevel="0" collapsed="false">
      <c r="A57" s="18"/>
      <c r="B57" s="13"/>
      <c r="C57" s="14"/>
      <c r="D57" s="17"/>
      <c r="E57" s="17"/>
      <c r="F57" s="17"/>
      <c r="G57" s="17"/>
      <c r="H57" s="17"/>
      <c r="I57" s="17"/>
      <c r="J57" s="17"/>
      <c r="K57" s="15" t="e">
        <f aca="false">#REF!+#REF!</f>
        <v>#VALUE!</v>
      </c>
      <c r="L57" s="16" t="n">
        <v>0.0138888888888889</v>
      </c>
      <c r="M57" s="5"/>
    </row>
    <row r="58" customFormat="false" ht="14" hidden="false" customHeight="false" outlineLevel="0" collapsed="false">
      <c r="A58" s="6"/>
      <c r="B58" s="13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.5" hidden="false" customHeight="false" outlineLevel="0" collapsed="false">
      <c r="A59" s="6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2.5" hidden="false" customHeight="false" outlineLevel="0" collapsed="false">
      <c r="A60" s="6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2.5" hidden="false" customHeight="false" outlineLevel="0" collapsed="false">
      <c r="A61" s="6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2.5" hidden="false" customHeight="false" outlineLevel="0" collapsed="false">
      <c r="A62" s="6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2.5" hidden="false" customHeight="false" outlineLevel="0" collapsed="false">
      <c r="A63" s="6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2.5" hidden="false" customHeight="false" outlineLevel="0" collapsed="false">
      <c r="A64" s="6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2.5" hidden="false" customHeight="false" outlineLevel="0" collapsed="false">
      <c r="A65" s="6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5" hidden="false" customHeight="false" outlineLevel="0" collapsed="false">
      <c r="A66" s="6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2.5" hidden="false" customHeight="false" outlineLevel="0" collapsed="false">
      <c r="A67" s="6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2.5" hidden="false" customHeight="false" outlineLevel="0" collapsed="false">
      <c r="A68" s="6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5" hidden="false" customHeight="false" outlineLevel="0" collapsed="false">
      <c r="A69" s="6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2.5" hidden="false" customHeight="false" outlineLevel="0" collapsed="false">
      <c r="A70" s="6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5" hidden="false" customHeight="false" outlineLevel="0" collapsed="false">
      <c r="A71" s="6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5" hidden="false" customHeight="false" outlineLevel="0" collapsed="false">
      <c r="A72" s="6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5" hidden="false" customHeight="false" outlineLevel="0" collapsed="false">
      <c r="A73" s="6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5" hidden="false" customHeight="false" outlineLevel="0" collapsed="false">
      <c r="A74" s="6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5" hidden="false" customHeight="false" outlineLevel="0" collapsed="false">
      <c r="A75" s="6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5" hidden="false" customHeight="false" outlineLevel="0" collapsed="false">
      <c r="A76" s="6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5" hidden="false" customHeight="false" outlineLevel="0" collapsed="false">
      <c r="A77" s="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5" hidden="false" customHeight="false" outlineLevel="0" collapsed="false">
      <c r="A78" s="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2.5" hidden="false" customHeight="false" outlineLevel="0" collapsed="false">
      <c r="A79" s="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2.5" hidden="false" customHeight="false" outlineLevel="0" collapsed="false">
      <c r="A80" s="6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2.5" hidden="false" customHeight="false" outlineLevel="0" collapsed="false">
      <c r="A81" s="6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2.5" hidden="false" customHeight="false" outlineLevel="0" collapsed="false">
      <c r="A82" s="6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2.5" hidden="false" customHeight="false" outlineLevel="0" collapsed="false">
      <c r="A83" s="6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5" hidden="false" customHeight="false" outlineLevel="0" collapsed="false">
      <c r="A84" s="6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2.5" hidden="false" customHeight="false" outlineLevel="0" collapsed="false">
      <c r="A85" s="6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2.5" hidden="false" customHeight="false" outlineLevel="0" collapsed="false">
      <c r="A86" s="6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2.5" hidden="false" customHeight="false" outlineLevel="0" collapsed="false">
      <c r="A87" s="6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2.5" hidden="false" customHeight="false" outlineLevel="0" collapsed="false">
      <c r="A88" s="6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2.5" hidden="false" customHeight="false" outlineLevel="0" collapsed="false">
      <c r="A89" s="6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2.5" hidden="false" customHeight="false" outlineLevel="0" collapsed="false">
      <c r="A90" s="6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2.5" hidden="false" customHeight="false" outlineLevel="0" collapsed="false">
      <c r="A91" s="6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2.5" hidden="false" customHeight="false" outlineLevel="0" collapsed="false">
      <c r="A92" s="6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8:08:26Z</dcterms:created>
  <dc:creator>Jorma</dc:creator>
  <dc:description/>
  <dc:language>en-US</dc:language>
  <cp:lastModifiedBy>Matinvesi Marco</cp:lastModifiedBy>
  <cp:lastPrinted>2015-01-05T08:38:29Z</cp:lastPrinted>
  <dcterms:modified xsi:type="dcterms:W3CDTF">2019-08-30T12:41:20Z</dcterms:modified>
  <cp:revision>0</cp:revision>
  <dc:subject/>
  <dc:title/>
</cp:coreProperties>
</file>